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t xml:space="preserve">Conto economico                                                              </t>
  </si>
  <si>
    <t xml:space="preserve">€ /000 </t>
  </si>
  <si>
    <t xml:space="preserve">Ricavi 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ricavi non operativi non ricorrent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Investimenti immobiliari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non correnti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-Riserva azioni proprie valore nominale</t>
  </si>
  <si>
    <t xml:space="preserve">-Oneri per aumento capitale sociale</t>
  </si>
  <si>
    <t xml:space="preserve">Riserve </t>
  </si>
  <si>
    <t xml:space="preserve">-Riserva azioni proprie valore eccedente il valore nominale</t>
  </si>
  <si>
    <r>
      <rPr>
        <sz val="10"/>
        <color rgb="FF000000"/>
        <rFont val="Arial Narrow"/>
        <family val="2"/>
      </rPr>
      <t xml:space="preserve">Riserva per strumenti derivati valutati al </t>
    </r>
    <r>
      <rPr>
        <i val="true"/>
        <sz val="10"/>
        <color rgb="FF000000"/>
        <rFont val="Arial Narrow"/>
        <family val="2"/>
      </rPr>
      <t xml:space="preserve">fair value</t>
    </r>
    <r>
      <rPr>
        <sz val="10"/>
        <color rgb="FF000000"/>
        <rFont val="Arial Narrow"/>
        <family val="2"/>
      </rPr>
      <t xml:space="preserve"> </t>
    </r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per locazioni finanziarie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Passività non correnti destinate alla vendita</t>
  </si>
  <si>
    <t xml:space="preserve">Totale passività</t>
  </si>
  <si>
    <t xml:space="preserve">Totale patrimonio netto e passività</t>
  </si>
  <si>
    <t xml:space="preserve">Conto economico (mln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€)</t>
  </si>
  <si>
    <t xml:space="preserve">Margine operativo lordo area</t>
  </si>
  <si>
    <t xml:space="preserve">Margine operativo lordo gruppo</t>
  </si>
  <si>
    <t xml:space="preserve">Peso percentuale</t>
  </si>
  <si>
    <t xml:space="preserve">-2,5 p.p.</t>
  </si>
  <si>
    <t xml:space="preserve">Volumi venduti (Gw/h)</t>
  </si>
  <si>
    <t xml:space="preserve">Volumi distribuiti (Gw/h)</t>
  </si>
  <si>
    <t xml:space="preserve">-0,1 p.p.</t>
  </si>
  <si>
    <t xml:space="preserve">Acquedotto</t>
  </si>
  <si>
    <t xml:space="preserve">Fognatura</t>
  </si>
  <si>
    <t xml:space="preserve">Depurazione</t>
  </si>
  <si>
    <t xml:space="preserve">+2,3 p.p.</t>
  </si>
  <si>
    <t xml:space="preserve">Dati Quantitativi (migliaia di tonnellate)</t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2,0 p.p.</t>
  </si>
  <si>
    <t xml:space="preserve">Illuminazione pubblica</t>
  </si>
  <si>
    <t xml:space="preserve">Punti luce (migliaia)</t>
  </si>
  <si>
    <t xml:space="preserve">Comuni serviti</t>
  </si>
  <si>
    <t xml:space="preserve">-1,8 p.p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#,##0.000;\-#,##0.000"/>
    <numFmt numFmtId="170" formatCode="General"/>
    <numFmt numFmtId="171" formatCode="_-* #,##0.00_-;\-* #,##0.00_-;_-* \-??_-;_-@_-"/>
    <numFmt numFmtId="172" formatCode="[$-409]d\-mmm\-yy"/>
    <numFmt numFmtId="173" formatCode="0.0;\(0.0\)"/>
    <numFmt numFmtId="174" formatCode="0%"/>
    <numFmt numFmtId="175" formatCode="0.0%;\(0.0%\)"/>
    <numFmt numFmtId="176" formatCode="\+#,##0.0;\(#,##0.0\)"/>
    <numFmt numFmtId="177" formatCode="\+0.0%;\(0.0%\)"/>
    <numFmt numFmtId="178" formatCode="\(#,##0.0\);\+#,##0.0"/>
    <numFmt numFmtId="179" formatCode="0.0"/>
    <numFmt numFmtId="180" formatCode="_-* #,##0.0_-;\-* #,##0.0_-;_-* \-??_-;_-@_-"/>
    <numFmt numFmtId="181" formatCode="\+0.0;\(0.0\)"/>
    <numFmt numFmtId="182" formatCode="0.0%"/>
    <numFmt numFmtId="183" formatCode="\+#,##0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19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1455</v>
      </c>
      <c r="D5" s="4" t="n">
        <v>41090</v>
      </c>
    </row>
    <row r="6" customFormat="false" ht="12.75" hidden="false" customHeight="false" outlineLevel="0" collapsed="false">
      <c r="B6" s="5" t="s">
        <v>2</v>
      </c>
      <c r="C6" s="6" t="n">
        <v>2429413</v>
      </c>
      <c r="D6" s="6" t="n">
        <v>2298917</v>
      </c>
    </row>
    <row r="7" customFormat="false" ht="12.75" hidden="false" customHeight="false" outlineLevel="0" collapsed="false">
      <c r="B7" s="5" t="s">
        <v>3</v>
      </c>
      <c r="C7" s="6" t="n">
        <v>107461</v>
      </c>
      <c r="D7" s="6" t="n">
        <v>84444.572</v>
      </c>
    </row>
    <row r="8" s="7" customFormat="true" ht="12.75" hidden="false" customHeight="false" outlineLevel="0" collapsed="false">
      <c r="B8" s="8" t="s">
        <v>4</v>
      </c>
      <c r="C8" s="9"/>
      <c r="D8" s="9"/>
    </row>
    <row r="9" customFormat="false" ht="12.75" hidden="false" customHeight="false" outlineLevel="0" collapsed="false">
      <c r="B9" s="5" t="s">
        <v>5</v>
      </c>
      <c r="C9" s="10"/>
      <c r="D9" s="10"/>
    </row>
    <row r="10" customFormat="false" ht="12.75" hidden="false" customHeight="false" outlineLevel="0" collapsed="false">
      <c r="B10" s="11" t="s">
        <v>6</v>
      </c>
      <c r="C10" s="12" t="n">
        <v>-1330822</v>
      </c>
      <c r="D10" s="12" t="n">
        <v>-1399806</v>
      </c>
    </row>
    <row r="11" customFormat="false" ht="12.75" hidden="false" customHeight="false" outlineLevel="0" collapsed="false">
      <c r="B11" s="5" t="s">
        <v>7</v>
      </c>
      <c r="C11" s="6" t="n">
        <v>-496774</v>
      </c>
      <c r="D11" s="6" t="n">
        <v>-427503</v>
      </c>
    </row>
    <row r="12" customFormat="false" ht="12.75" hidden="false" customHeight="false" outlineLevel="0" collapsed="false">
      <c r="B12" s="5" t="s">
        <v>8</v>
      </c>
      <c r="C12" s="6" t="n">
        <v>-246445</v>
      </c>
      <c r="D12" s="6" t="n">
        <v>-192183.751584152</v>
      </c>
    </row>
    <row r="13" customFormat="false" ht="12.75" hidden="false" customHeight="false" outlineLevel="0" collapsed="false">
      <c r="B13" s="5" t="s">
        <v>9</v>
      </c>
      <c r="C13" s="6" t="n">
        <v>-198664</v>
      </c>
      <c r="D13" s="6" t="n">
        <v>-151550</v>
      </c>
    </row>
    <row r="14" customFormat="false" ht="12.75" hidden="false" customHeight="false" outlineLevel="0" collapsed="false">
      <c r="B14" s="5" t="s">
        <v>10</v>
      </c>
      <c r="C14" s="6" t="n">
        <v>-25292</v>
      </c>
      <c r="D14" s="6" t="n">
        <v>-19337</v>
      </c>
    </row>
    <row r="15" customFormat="false" ht="12.75" hidden="false" customHeight="false" outlineLevel="0" collapsed="false">
      <c r="B15" s="5" t="s">
        <v>11</v>
      </c>
      <c r="C15" s="6" t="n">
        <v>7764</v>
      </c>
      <c r="D15" s="6" t="n">
        <v>13057</v>
      </c>
    </row>
    <row r="16" customFormat="false" ht="12.75" hidden="false" customHeight="false" outlineLevel="0" collapsed="false">
      <c r="B16" s="5"/>
      <c r="C16" s="10"/>
      <c r="D16" s="10"/>
    </row>
    <row r="17" customFormat="false" ht="12.75" hidden="false" customHeight="false" outlineLevel="0" collapsed="false">
      <c r="B17" s="13" t="s">
        <v>12</v>
      </c>
      <c r="C17" s="14" t="n">
        <f aca="false">SUM(C6:C15)</f>
        <v>246641</v>
      </c>
      <c r="D17" s="14" t="n">
        <f aca="false">SUM(D6:D15)</f>
        <v>206038.820415848</v>
      </c>
    </row>
    <row r="18" customFormat="false" ht="12.75" hidden="false" customHeight="false" outlineLevel="0" collapsed="false">
      <c r="B18" s="5"/>
      <c r="C18" s="10"/>
      <c r="D18" s="10"/>
    </row>
    <row r="19" customFormat="false" ht="12.75" hidden="false" customHeight="false" outlineLevel="0" collapsed="false">
      <c r="B19" s="5" t="s">
        <v>13</v>
      </c>
      <c r="C19" s="6" t="n">
        <v>3100</v>
      </c>
      <c r="D19" s="6" t="n">
        <v>2897</v>
      </c>
    </row>
    <row r="20" customFormat="false" ht="12.75" hidden="false" customHeight="false" outlineLevel="0" collapsed="false">
      <c r="B20" s="5" t="s">
        <v>14</v>
      </c>
      <c r="C20" s="6" t="n">
        <v>64518</v>
      </c>
      <c r="D20" s="6" t="n">
        <v>45600</v>
      </c>
    </row>
    <row r="21" customFormat="false" ht="12.75" hidden="false" customHeight="false" outlineLevel="0" collapsed="false">
      <c r="B21" s="5" t="s">
        <v>15</v>
      </c>
      <c r="C21" s="6" t="n">
        <v>-138478</v>
      </c>
      <c r="D21" s="6" t="n">
        <v>-110268</v>
      </c>
    </row>
    <row r="22" customFormat="false" ht="12.75" hidden="false" customHeight="false" outlineLevel="0" collapsed="false">
      <c r="B22" s="5"/>
      <c r="C22" s="10"/>
      <c r="D22" s="10"/>
    </row>
    <row r="23" customFormat="false" ht="12.75" hidden="false" customHeight="false" outlineLevel="0" collapsed="false">
      <c r="B23" s="13" t="s">
        <v>16</v>
      </c>
      <c r="C23" s="14" t="n">
        <f aca="false">SUM(C19:C21)</f>
        <v>-70860</v>
      </c>
      <c r="D23" s="14" t="n">
        <f aca="false">SUM(D19:D21)</f>
        <v>-61771</v>
      </c>
    </row>
    <row r="24" customFormat="false" ht="12.75" hidden="false" customHeight="false" outlineLevel="0" collapsed="false">
      <c r="B24" s="5" t="s">
        <v>17</v>
      </c>
      <c r="C24" s="15" t="n">
        <v>74806</v>
      </c>
      <c r="D24" s="15" t="n">
        <v>0</v>
      </c>
    </row>
    <row r="25" s="16" customFormat="true" ht="12.75" hidden="false" customHeight="false" outlineLevel="0" collapsed="false">
      <c r="B25" s="13" t="s">
        <v>18</v>
      </c>
      <c r="C25" s="14" t="n">
        <f aca="false">C17+C23+C24</f>
        <v>250587</v>
      </c>
      <c r="D25" s="14" t="n">
        <f aca="false">D17+D23</f>
        <v>144267.820415848</v>
      </c>
    </row>
    <row r="26" customFormat="false" ht="12.75" hidden="false" customHeight="false" outlineLevel="0" collapsed="false">
      <c r="B26" s="17"/>
      <c r="C26" s="10"/>
      <c r="D26" s="10"/>
    </row>
    <row r="27" customFormat="false" ht="12.75" hidden="false" customHeight="false" outlineLevel="0" collapsed="false">
      <c r="B27" s="5" t="s">
        <v>19</v>
      </c>
      <c r="C27" s="6" t="n">
        <v>-77712</v>
      </c>
      <c r="D27" s="6" t="n">
        <v>-63962.887976975</v>
      </c>
    </row>
    <row r="28" customFormat="false" ht="12.75" hidden="false" customHeight="false" outlineLevel="0" collapsed="false">
      <c r="B28" s="18"/>
      <c r="C28" s="10"/>
      <c r="D28" s="10"/>
    </row>
    <row r="29" customFormat="false" ht="12.75" hidden="false" customHeight="false" outlineLevel="0" collapsed="false">
      <c r="B29" s="13" t="s">
        <v>20</v>
      </c>
      <c r="C29" s="14" t="n">
        <f aca="false">SUM(C25:C27)</f>
        <v>172875</v>
      </c>
      <c r="D29" s="14" t="n">
        <f aca="false">D25+D27</f>
        <v>80304.9324388726</v>
      </c>
    </row>
    <row r="30" customFormat="false" ht="12.75" hidden="false" customHeight="false" outlineLevel="0" collapsed="false">
      <c r="B30" s="5" t="s">
        <v>21</v>
      </c>
      <c r="C30" s="10"/>
      <c r="D30" s="10"/>
    </row>
    <row r="31" customFormat="false" ht="12.75" hidden="false" customHeight="false" outlineLevel="0" collapsed="false">
      <c r="B31" s="5" t="s">
        <v>22</v>
      </c>
      <c r="C31" s="6" t="n">
        <v>165199</v>
      </c>
      <c r="D31" s="6" t="n">
        <v>73781.8271044212</v>
      </c>
    </row>
    <row r="32" customFormat="false" ht="12.75" hidden="false" customHeight="false" outlineLevel="0" collapsed="false">
      <c r="B32" s="5" t="s">
        <v>23</v>
      </c>
      <c r="C32" s="6" t="n">
        <v>7676</v>
      </c>
      <c r="D32" s="6" t="n">
        <v>6523.10533445135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9"/>
      <c r="C34" s="20"/>
      <c r="D34" s="20"/>
    </row>
    <row r="35" customFormat="false" ht="12.75" hidden="false" customHeight="false" outlineLevel="0" collapsed="false">
      <c r="B35" s="21" t="s">
        <v>24</v>
      </c>
      <c r="C35" s="22"/>
      <c r="D35" s="22"/>
    </row>
    <row r="36" customFormat="false" ht="12.75" hidden="false" customHeight="false" outlineLevel="0" collapsed="false">
      <c r="B36" s="21" t="s">
        <v>25</v>
      </c>
      <c r="C36" s="22" t="n">
        <v>0.124297932417558</v>
      </c>
      <c r="D36" s="22" t="n">
        <v>0.0669385364561556</v>
      </c>
    </row>
    <row r="37" customFormat="false" ht="12.75" hidden="false" customHeight="false" outlineLevel="0" collapsed="false">
      <c r="B37" s="17" t="s">
        <v>26</v>
      </c>
      <c r="C37" s="22" t="n">
        <v>0.117998541189098</v>
      </c>
      <c r="D37" s="22" t="n">
        <v>0.0636363842969186</v>
      </c>
    </row>
    <row r="38" customFormat="false" ht="12.75" hidden="false" customHeight="false" outlineLevel="0" collapsed="false">
      <c r="B38" s="23"/>
      <c r="C38" s="24"/>
      <c r="D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0" width="11.7"/>
  </cols>
  <sheetData>
    <row r="5" customFormat="false" ht="12.75" hidden="false" customHeight="false" outlineLevel="0" collapsed="false">
      <c r="A5" s="1" t="s">
        <v>27</v>
      </c>
      <c r="B5" s="25" t="n">
        <v>41455</v>
      </c>
      <c r="C5" s="25" t="n">
        <v>41274</v>
      </c>
    </row>
    <row r="6" customFormat="false" ht="12.75" hidden="false" customHeight="false" outlineLevel="0" collapsed="false">
      <c r="A6" s="26" t="s">
        <v>28</v>
      </c>
      <c r="B6" s="27"/>
      <c r="C6" s="27"/>
    </row>
    <row r="7" customFormat="false" ht="12.75" hidden="false" customHeight="false" outlineLevel="0" collapsed="false">
      <c r="A7" s="28" t="s">
        <v>29</v>
      </c>
      <c r="B7" s="29"/>
      <c r="C7" s="29"/>
    </row>
    <row r="8" customFormat="false" ht="13.5" hidden="false" customHeight="false" outlineLevel="0" collapsed="false">
      <c r="A8" s="30" t="s">
        <v>30</v>
      </c>
      <c r="B8" s="31" t="n">
        <v>2141837</v>
      </c>
      <c r="C8" s="31" t="n">
        <v>1947597</v>
      </c>
    </row>
    <row r="9" customFormat="false" ht="13.5" hidden="false" customHeight="false" outlineLevel="0" collapsed="false">
      <c r="A9" s="30" t="s">
        <v>31</v>
      </c>
      <c r="B9" s="31" t="n">
        <v>2490206</v>
      </c>
      <c r="C9" s="31" t="n">
        <v>1855966</v>
      </c>
    </row>
    <row r="10" customFormat="false" ht="13.5" hidden="false" customHeight="false" outlineLevel="0" collapsed="false">
      <c r="A10" s="30" t="s">
        <v>32</v>
      </c>
      <c r="B10" s="31" t="n">
        <v>3053</v>
      </c>
      <c r="C10" s="31" t="n">
        <v>0</v>
      </c>
    </row>
    <row r="11" customFormat="false" ht="13.5" hidden="false" customHeight="false" outlineLevel="0" collapsed="false">
      <c r="A11" s="30" t="s">
        <v>33</v>
      </c>
      <c r="B11" s="31" t="n">
        <v>378565</v>
      </c>
      <c r="C11" s="31" t="n">
        <v>378391</v>
      </c>
    </row>
    <row r="12" customFormat="false" ht="13.5" hidden="false" customHeight="false" outlineLevel="0" collapsed="false">
      <c r="A12" s="30" t="s">
        <v>34</v>
      </c>
      <c r="B12" s="31" t="n">
        <v>147920</v>
      </c>
      <c r="C12" s="31" t="n">
        <v>139730</v>
      </c>
    </row>
    <row r="13" customFormat="false" ht="13.5" hidden="false" customHeight="false" outlineLevel="0" collapsed="false">
      <c r="A13" s="30" t="s">
        <v>35</v>
      </c>
      <c r="B13" s="31" t="n">
        <v>46638</v>
      </c>
      <c r="C13" s="31" t="n">
        <v>17557</v>
      </c>
    </row>
    <row r="14" customFormat="false" ht="13.5" hidden="false" customHeight="false" outlineLevel="0" collapsed="false">
      <c r="A14" s="30" t="s">
        <v>36</v>
      </c>
      <c r="B14" s="31" t="n">
        <v>139547</v>
      </c>
      <c r="C14" s="31" t="n">
        <v>111451</v>
      </c>
    </row>
    <row r="15" customFormat="false" ht="13.5" hidden="false" customHeight="false" outlineLevel="0" collapsed="false">
      <c r="A15" s="30" t="s">
        <v>37</v>
      </c>
      <c r="B15" s="31" t="n">
        <v>57363</v>
      </c>
      <c r="C15" s="31" t="n">
        <v>88568</v>
      </c>
    </row>
    <row r="16" customFormat="false" ht="12.75" hidden="false" customHeight="false" outlineLevel="0" collapsed="false">
      <c r="A16" s="32"/>
      <c r="B16" s="33" t="n">
        <f aca="false">SUM(B8:B15)</f>
        <v>5405129</v>
      </c>
      <c r="C16" s="33" t="n">
        <f aca="false">SUM(C8:C15)</f>
        <v>4539260</v>
      </c>
    </row>
    <row r="17" customFormat="false" ht="12.75" hidden="false" customHeight="false" outlineLevel="0" collapsed="false">
      <c r="A17" s="28" t="s">
        <v>38</v>
      </c>
      <c r="B17" s="34"/>
      <c r="C17" s="34"/>
    </row>
    <row r="18" customFormat="false" ht="13.5" hidden="false" customHeight="false" outlineLevel="0" collapsed="false">
      <c r="A18" s="30" t="s">
        <v>39</v>
      </c>
      <c r="B18" s="35" t="n">
        <v>54379</v>
      </c>
      <c r="C18" s="35" t="n">
        <v>71822</v>
      </c>
    </row>
    <row r="19" customFormat="false" ht="13.5" hidden="false" customHeight="false" outlineLevel="0" collapsed="false">
      <c r="A19" s="30" t="s">
        <v>40</v>
      </c>
      <c r="B19" s="35" t="n">
        <v>1602223</v>
      </c>
      <c r="C19" s="35" t="n">
        <v>1307961</v>
      </c>
    </row>
    <row r="20" customFormat="false" ht="13.5" hidden="false" customHeight="false" outlineLevel="0" collapsed="false">
      <c r="A20" s="30" t="s">
        <v>41</v>
      </c>
      <c r="B20" s="35" t="n">
        <v>24873</v>
      </c>
      <c r="C20" s="35" t="n">
        <v>20635</v>
      </c>
    </row>
    <row r="21" customFormat="false" ht="13.5" hidden="false" customHeight="false" outlineLevel="0" collapsed="false">
      <c r="A21" s="30" t="s">
        <v>35</v>
      </c>
      <c r="B21" s="35" t="n">
        <v>62756</v>
      </c>
      <c r="C21" s="35" t="n">
        <v>47286</v>
      </c>
    </row>
    <row r="22" customFormat="false" ht="13.5" hidden="false" customHeight="false" outlineLevel="0" collapsed="false">
      <c r="A22" s="30" t="s">
        <v>37</v>
      </c>
      <c r="B22" s="35" t="n">
        <v>24477</v>
      </c>
      <c r="C22" s="35" t="n">
        <v>34199</v>
      </c>
    </row>
    <row r="23" customFormat="false" ht="13.5" hidden="false" customHeight="false" outlineLevel="0" collapsed="false">
      <c r="A23" s="30" t="s">
        <v>42</v>
      </c>
      <c r="B23" s="35" t="n">
        <v>41013</v>
      </c>
      <c r="C23" s="35" t="n">
        <v>30882</v>
      </c>
    </row>
    <row r="24" customFormat="false" ht="13.5" hidden="false" customHeight="false" outlineLevel="0" collapsed="false">
      <c r="A24" s="30" t="s">
        <v>43</v>
      </c>
      <c r="B24" s="35" t="n">
        <v>295509</v>
      </c>
      <c r="C24" s="35" t="n">
        <v>209108</v>
      </c>
    </row>
    <row r="25" customFormat="false" ht="13.5" hidden="false" customHeight="false" outlineLevel="0" collapsed="false">
      <c r="A25" s="30" t="s">
        <v>44</v>
      </c>
      <c r="B25" s="35" t="n">
        <v>483322</v>
      </c>
      <c r="C25" s="35" t="n">
        <v>424162</v>
      </c>
    </row>
    <row r="26" customFormat="false" ht="12.75" hidden="false" customHeight="false" outlineLevel="0" collapsed="false">
      <c r="A26" s="32"/>
      <c r="B26" s="33" t="n">
        <f aca="false">SUM(B18:B25)</f>
        <v>2588552</v>
      </c>
      <c r="C26" s="33" t="n">
        <f aca="false">SUM(C18:C25)</f>
        <v>2146055</v>
      </c>
    </row>
    <row r="27" customFormat="false" ht="13.5" hidden="false" customHeight="false" outlineLevel="0" collapsed="false">
      <c r="A27" s="30" t="s">
        <v>45</v>
      </c>
      <c r="B27" s="35" t="n">
        <v>20524</v>
      </c>
      <c r="C27" s="35" t="n">
        <v>14154</v>
      </c>
    </row>
    <row r="28" customFormat="false" ht="13.5" hidden="false" customHeight="false" outlineLevel="0" collapsed="false">
      <c r="A28" s="36" t="s">
        <v>46</v>
      </c>
      <c r="B28" s="37" t="n">
        <f aca="false">B27+B26+B16</f>
        <v>8014205</v>
      </c>
      <c r="C28" s="37" t="n">
        <f aca="false">C27+C26+C16</f>
        <v>6699469</v>
      </c>
    </row>
    <row r="30" customFormat="false" ht="12.75" hidden="false" customHeight="false" outlineLevel="0" collapsed="false">
      <c r="A30" s="38" t="s">
        <v>47</v>
      </c>
      <c r="B30" s="39" t="n">
        <f aca="false">B5</f>
        <v>41455</v>
      </c>
      <c r="C30" s="39" t="n">
        <f aca="false">C5</f>
        <v>41274</v>
      </c>
    </row>
    <row r="31" customFormat="false" ht="12.75" hidden="false" customHeight="false" outlineLevel="0" collapsed="false">
      <c r="A31" s="40" t="s">
        <v>48</v>
      </c>
      <c r="B31" s="34"/>
      <c r="C31" s="34"/>
    </row>
    <row r="32" customFormat="false" ht="13.5" hidden="false" customHeight="false" outlineLevel="0" collapsed="false">
      <c r="A32" s="41" t="s">
        <v>49</v>
      </c>
      <c r="B32" s="35" t="n">
        <v>1342876</v>
      </c>
      <c r="C32" s="35" t="n">
        <v>1115014</v>
      </c>
    </row>
    <row r="33" customFormat="false" ht="13.5" hidden="false" customHeight="false" outlineLevel="0" collapsed="false">
      <c r="A33" s="41" t="s">
        <v>50</v>
      </c>
      <c r="B33" s="31" t="n">
        <v>-13819</v>
      </c>
      <c r="C33" s="31" t="n">
        <v>-13813</v>
      </c>
    </row>
    <row r="34" customFormat="false" ht="13.5" hidden="false" customHeight="false" outlineLevel="0" collapsed="false">
      <c r="A34" s="41" t="s">
        <v>51</v>
      </c>
      <c r="B34" s="31" t="n">
        <v>-135</v>
      </c>
      <c r="C34" s="31" t="n">
        <v>0</v>
      </c>
    </row>
    <row r="35" customFormat="false" ht="13.5" hidden="false" customHeight="false" outlineLevel="0" collapsed="false">
      <c r="A35" s="41" t="s">
        <v>52</v>
      </c>
      <c r="B35" s="31" t="n">
        <v>574292</v>
      </c>
      <c r="C35" s="31" t="n">
        <v>524239.814453753</v>
      </c>
    </row>
    <row r="36" customFormat="false" ht="13.5" hidden="false" customHeight="false" outlineLevel="0" collapsed="false">
      <c r="A36" s="41" t="s">
        <v>53</v>
      </c>
      <c r="B36" s="42" t="n">
        <v>-4052</v>
      </c>
      <c r="C36" s="42" t="n">
        <v>-4181</v>
      </c>
    </row>
    <row r="37" customFormat="false" ht="13.5" hidden="false" customHeight="false" outlineLevel="0" collapsed="false">
      <c r="A37" s="41" t="s">
        <v>54</v>
      </c>
      <c r="B37" s="42" t="n">
        <v>-4261</v>
      </c>
      <c r="C37" s="42" t="n">
        <v>-5993</v>
      </c>
    </row>
    <row r="38" customFormat="false" ht="13.5" hidden="false" customHeight="false" outlineLevel="0" collapsed="false">
      <c r="A38" s="41" t="s">
        <v>55</v>
      </c>
      <c r="B38" s="35" t="n">
        <v>2061</v>
      </c>
      <c r="C38" s="35" t="n">
        <v>2061</v>
      </c>
    </row>
    <row r="39" customFormat="false" ht="13.5" hidden="false" customHeight="false" outlineLevel="0" collapsed="false">
      <c r="A39" s="41" t="s">
        <v>56</v>
      </c>
      <c r="B39" s="43" t="n">
        <v>165199</v>
      </c>
      <c r="C39" s="43" t="n">
        <v>118658</v>
      </c>
    </row>
    <row r="40" customFormat="false" ht="12.75" hidden="false" customHeight="false" outlineLevel="0" collapsed="false">
      <c r="A40" s="40" t="s">
        <v>57</v>
      </c>
      <c r="B40" s="33" t="n">
        <f aca="false">SUM(B32:B39)</f>
        <v>2062161</v>
      </c>
      <c r="C40" s="33" t="n">
        <f aca="false">SUM(C32:C39)</f>
        <v>1735985.81445375</v>
      </c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1" t="s">
        <v>58</v>
      </c>
      <c r="B42" s="44" t="n">
        <v>137455</v>
      </c>
      <c r="C42" s="44" t="n">
        <v>141355.428162404</v>
      </c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0" t="s">
        <v>59</v>
      </c>
      <c r="B44" s="33" t="n">
        <f aca="false">B40+B42</f>
        <v>2199616</v>
      </c>
      <c r="C44" s="33" t="n">
        <f aca="false">C40+C42</f>
        <v>1877341.24261616</v>
      </c>
    </row>
    <row r="45" customFormat="false" ht="12.75" hidden="false" customHeight="false" outlineLevel="0" collapsed="false">
      <c r="A45" s="40"/>
      <c r="B45" s="34"/>
      <c r="C45" s="34"/>
    </row>
    <row r="46" customFormat="false" ht="12.75" hidden="false" customHeight="false" outlineLevel="0" collapsed="false">
      <c r="A46" s="40" t="s">
        <v>60</v>
      </c>
    </row>
    <row r="47" customFormat="false" ht="13.5" hidden="false" customHeight="false" outlineLevel="0" collapsed="false">
      <c r="A47" s="41" t="s">
        <v>61</v>
      </c>
      <c r="B47" s="31" t="n">
        <v>2652058</v>
      </c>
      <c r="C47" s="31" t="n">
        <v>2440994</v>
      </c>
    </row>
    <row r="48" customFormat="false" ht="13.5" hidden="false" customHeight="false" outlineLevel="0" collapsed="false">
      <c r="A48" s="41" t="s">
        <v>62</v>
      </c>
      <c r="B48" s="31" t="n">
        <v>132541</v>
      </c>
      <c r="C48" s="31" t="n">
        <v>112962.614880363</v>
      </c>
    </row>
    <row r="49" customFormat="false" ht="13.5" hidden="false" customHeight="false" outlineLevel="0" collapsed="false">
      <c r="A49" s="41" t="s">
        <v>63</v>
      </c>
      <c r="B49" s="31" t="n">
        <v>273354</v>
      </c>
      <c r="C49" s="31" t="n">
        <v>251897</v>
      </c>
    </row>
    <row r="50" customFormat="false" ht="13.5" hidden="false" customHeight="false" outlineLevel="0" collapsed="false">
      <c r="A50" s="41" t="s">
        <v>64</v>
      </c>
      <c r="B50" s="31" t="n">
        <v>76014</v>
      </c>
      <c r="C50" s="31" t="n">
        <v>74038.14268</v>
      </c>
    </row>
    <row r="51" customFormat="false" ht="13.5" hidden="false" customHeight="false" outlineLevel="0" collapsed="false">
      <c r="A51" s="41" t="s">
        <v>65</v>
      </c>
      <c r="B51" s="31" t="n">
        <v>12833</v>
      </c>
      <c r="C51" s="31" t="n">
        <v>13356</v>
      </c>
    </row>
    <row r="52" customFormat="false" ht="13.5" hidden="false" customHeight="false" outlineLevel="0" collapsed="false">
      <c r="A52" s="41" t="s">
        <v>37</v>
      </c>
      <c r="B52" s="45" t="n">
        <v>24339</v>
      </c>
      <c r="C52" s="45" t="n">
        <v>32963</v>
      </c>
    </row>
    <row r="53" customFormat="false" ht="12.75" hidden="false" customHeight="false" outlineLevel="0" collapsed="false">
      <c r="A53" s="46"/>
      <c r="B53" s="33" t="n">
        <f aca="false">SUM(B47:B52)</f>
        <v>3171139</v>
      </c>
      <c r="C53" s="33" t="n">
        <f aca="false">SUM(C47:C52)</f>
        <v>2926210.75756036</v>
      </c>
    </row>
    <row r="54" customFormat="false" ht="12.75" hidden="false" customHeight="false" outlineLevel="0" collapsed="false">
      <c r="A54" s="40" t="s">
        <v>66</v>
      </c>
    </row>
    <row r="55" customFormat="false" ht="13.5" hidden="false" customHeight="false" outlineLevel="0" collapsed="false">
      <c r="A55" s="41" t="s">
        <v>67</v>
      </c>
      <c r="B55" s="31" t="n">
        <v>714710</v>
      </c>
      <c r="C55" s="31" t="n">
        <v>317560</v>
      </c>
    </row>
    <row r="56" customFormat="false" ht="13.5" hidden="false" customHeight="false" outlineLevel="0" collapsed="false">
      <c r="A56" s="41" t="s">
        <v>68</v>
      </c>
      <c r="B56" s="31" t="n">
        <v>2916</v>
      </c>
      <c r="C56" s="31" t="n">
        <v>3767</v>
      </c>
    </row>
    <row r="57" customFormat="false" ht="13.5" hidden="false" customHeight="false" outlineLevel="0" collapsed="false">
      <c r="A57" s="41" t="s">
        <v>69</v>
      </c>
      <c r="B57" s="31" t="n">
        <v>1092830</v>
      </c>
      <c r="C57" s="31" t="n">
        <v>1165838</v>
      </c>
    </row>
    <row r="58" customFormat="false" ht="13.5" hidden="false" customHeight="false" outlineLevel="0" collapsed="false">
      <c r="A58" s="41" t="s">
        <v>70</v>
      </c>
      <c r="B58" s="31" t="n">
        <v>102694</v>
      </c>
      <c r="C58" s="31" t="n">
        <v>20463</v>
      </c>
    </row>
    <row r="59" customFormat="false" ht="13.5" hidden="false" customHeight="false" outlineLevel="0" collapsed="false">
      <c r="A59" s="41" t="s">
        <v>71</v>
      </c>
      <c r="B59" s="31" t="n">
        <v>688585</v>
      </c>
      <c r="C59" s="31" t="n">
        <v>350060</v>
      </c>
    </row>
    <row r="60" customFormat="false" ht="13.5" hidden="false" customHeight="false" outlineLevel="0" collapsed="false">
      <c r="A60" s="41" t="s">
        <v>37</v>
      </c>
      <c r="B60" s="45" t="n">
        <v>30371</v>
      </c>
      <c r="C60" s="45" t="n">
        <v>38229</v>
      </c>
    </row>
    <row r="61" customFormat="false" ht="12.75" hidden="false" customHeight="false" outlineLevel="0" collapsed="false">
      <c r="A61" s="46"/>
      <c r="B61" s="33" t="n">
        <f aca="false">SUM(B55:B60)</f>
        <v>2632106</v>
      </c>
      <c r="C61" s="33" t="n">
        <f aca="false">SUM(C55:C60)</f>
        <v>1895917</v>
      </c>
    </row>
    <row r="62" customFormat="false" ht="13.5" hidden="false" customHeight="false" outlineLevel="0" collapsed="false">
      <c r="A62" s="41" t="s">
        <v>72</v>
      </c>
      <c r="B62" s="31" t="n">
        <v>11344</v>
      </c>
      <c r="C62" s="31" t="n">
        <v>0</v>
      </c>
    </row>
    <row r="64" customFormat="false" ht="12.75" hidden="false" customHeight="false" outlineLevel="0" collapsed="false">
      <c r="A64" s="47" t="s">
        <v>73</v>
      </c>
      <c r="B64" s="33" t="n">
        <f aca="false">B53+B61+B62</f>
        <v>5814589</v>
      </c>
      <c r="C64" s="33" t="n">
        <f aca="false">C53+C61+C62</f>
        <v>4822127.75756036</v>
      </c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8" t="s">
        <v>74</v>
      </c>
      <c r="B66" s="49" t="n">
        <f aca="false">B64+B44</f>
        <v>8014205</v>
      </c>
      <c r="C66" s="49" t="n">
        <f aca="false">C64+C44</f>
        <v>6699469.00017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2.14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0"/>
    </row>
    <row r="3" customFormat="false" ht="12.75" hidden="false" customHeight="false" outlineLevel="0" collapsed="false">
      <c r="A3" s="51" t="s">
        <v>75</v>
      </c>
      <c r="B3" s="52" t="n">
        <v>41455</v>
      </c>
      <c r="C3" s="53" t="s">
        <v>76</v>
      </c>
      <c r="D3" s="52" t="n">
        <v>41090</v>
      </c>
      <c r="E3" s="53" t="s">
        <v>76</v>
      </c>
      <c r="F3" s="54" t="s">
        <v>77</v>
      </c>
      <c r="G3" s="55" t="s">
        <v>78</v>
      </c>
    </row>
    <row r="4" customFormat="false" ht="12.75" hidden="false" customHeight="false" outlineLevel="0" collapsed="false">
      <c r="A4" s="56" t="s">
        <v>79</v>
      </c>
      <c r="B4" s="57" t="n">
        <v>987.82189288</v>
      </c>
      <c r="C4" s="58" t="n">
        <f aca="false">B4/$B$4</f>
        <v>1</v>
      </c>
      <c r="D4" s="57" t="n">
        <v>994.048248077639</v>
      </c>
      <c r="E4" s="58" t="n">
        <f aca="false">D4/$D$4</f>
        <v>1</v>
      </c>
      <c r="F4" s="59" t="n">
        <f aca="false">B4-D4</f>
        <v>-6.22635519763878</v>
      </c>
      <c r="G4" s="60" t="n">
        <f aca="false">B4/D4-1</f>
        <v>-0.00626363479808922</v>
      </c>
    </row>
    <row r="5" customFormat="false" ht="12.75" hidden="false" customHeight="false" outlineLevel="0" collapsed="false">
      <c r="A5" s="61" t="s">
        <v>80</v>
      </c>
      <c r="B5" s="62" t="n">
        <v>-764.19453569</v>
      </c>
      <c r="C5" s="63" t="n">
        <f aca="false">B5/$B$4</f>
        <v>-0.77361571068443</v>
      </c>
      <c r="D5" s="62" t="n">
        <v>-808.345324614585</v>
      </c>
      <c r="E5" s="63" t="n">
        <f aca="false">D5/$D$4</f>
        <v>-0.813185201199057</v>
      </c>
      <c r="F5" s="64" t="n">
        <f aca="false">B5-D5</f>
        <v>44.1507889245844</v>
      </c>
      <c r="G5" s="65" t="n">
        <f aca="false">B5/D5-1</f>
        <v>-0.054618722444687</v>
      </c>
    </row>
    <row r="6" customFormat="false" ht="12.75" hidden="false" customHeight="false" outlineLevel="0" collapsed="false">
      <c r="A6" s="61" t="s">
        <v>8</v>
      </c>
      <c r="B6" s="62" t="n">
        <v>-51.45223795</v>
      </c>
      <c r="C6" s="63" t="n">
        <f aca="false">B6/$B$4</f>
        <v>-0.0520865535789966</v>
      </c>
      <c r="D6" s="62" t="n">
        <v>-40.9537661376907</v>
      </c>
      <c r="E6" s="63" t="n">
        <f aca="false">D6/$D$4</f>
        <v>-0.0411989721996795</v>
      </c>
      <c r="F6" s="64" t="n">
        <f aca="false">B6-D6</f>
        <v>-10.4984718123093</v>
      </c>
      <c r="G6" s="65" t="n">
        <f aca="false">B6/D6-1</f>
        <v>0.256349361790375</v>
      </c>
    </row>
    <row r="7" customFormat="false" ht="12.75" hidden="false" customHeight="false" outlineLevel="0" collapsed="false">
      <c r="A7" s="61" t="s">
        <v>11</v>
      </c>
      <c r="B7" s="62" t="n">
        <v>2.07182318</v>
      </c>
      <c r="C7" s="63" t="n">
        <f aca="false">B7/$B$4</f>
        <v>0.00209736511706537</v>
      </c>
      <c r="D7" s="62" t="n">
        <v>3.95742749</v>
      </c>
      <c r="E7" s="63" t="n">
        <f aca="false">D7/$D$4</f>
        <v>0.00398112214135798</v>
      </c>
      <c r="F7" s="66" t="n">
        <f aca="false">B7-D7</f>
        <v>-1.88560431</v>
      </c>
      <c r="G7" s="65" t="n">
        <f aca="false">B7/D7-1</f>
        <v>-0.476472232217703</v>
      </c>
    </row>
    <row r="8" s="16" customFormat="true" ht="12.75" hidden="false" customHeight="false" outlineLevel="0" collapsed="false">
      <c r="A8" s="67" t="s">
        <v>81</v>
      </c>
      <c r="B8" s="68" t="n">
        <f aca="false">SUM(B4:B7)</f>
        <v>174.24694242</v>
      </c>
      <c r="C8" s="69" t="n">
        <f aca="false">B8/$B$4</f>
        <v>0.176395100853639</v>
      </c>
      <c r="D8" s="68" t="n">
        <f aca="false">SUM(D4:D7)</f>
        <v>148.706584815363</v>
      </c>
      <c r="E8" s="69" t="n">
        <f aca="false">D8/$D$4</f>
        <v>0.149596948742622</v>
      </c>
      <c r="F8" s="70" t="n">
        <f aca="false">B8-D8</f>
        <v>25.5403576046363</v>
      </c>
      <c r="G8" s="71" t="n">
        <f aca="false">B8/D8-1</f>
        <v>0.17175001118039</v>
      </c>
    </row>
    <row r="10" customFormat="false" ht="12.75" hidden="false" customHeight="false" outlineLevel="0" collapsed="false">
      <c r="A10" s="51" t="s">
        <v>82</v>
      </c>
      <c r="B10" s="52" t="n">
        <f aca="false">+B3</f>
        <v>41455</v>
      </c>
      <c r="C10" s="52" t="n">
        <f aca="false">+D3</f>
        <v>41090</v>
      </c>
      <c r="D10" s="54" t="s">
        <v>77</v>
      </c>
      <c r="E10" s="72" t="s">
        <v>78</v>
      </c>
    </row>
    <row r="11" customFormat="false" ht="12.75" hidden="false" customHeight="false" outlineLevel="0" collapsed="false">
      <c r="A11" s="61" t="s">
        <v>83</v>
      </c>
      <c r="B11" s="73" t="n">
        <v>1700.81723296577</v>
      </c>
      <c r="C11" s="73" t="n">
        <v>1406.0208077733</v>
      </c>
      <c r="D11" s="74" t="n">
        <f aca="false">B11-C11</f>
        <v>294.796425192471</v>
      </c>
      <c r="E11" s="65" t="n">
        <f aca="false">B11/C11-1</f>
        <v>0.209667185266864</v>
      </c>
    </row>
    <row r="12" customFormat="false" ht="12.75" hidden="false" customHeight="false" outlineLevel="0" collapsed="false">
      <c r="A12" s="61" t="s">
        <v>84</v>
      </c>
      <c r="B12" s="73" t="n">
        <v>1813.00146203306</v>
      </c>
      <c r="C12" s="73" t="n">
        <v>1987.968901</v>
      </c>
      <c r="D12" s="74" t="n">
        <f aca="false">B12-C12</f>
        <v>-174.967438966939</v>
      </c>
      <c r="E12" s="65" t="n">
        <f aca="false">B12/C12-1</f>
        <v>-0.0880131670464893</v>
      </c>
    </row>
    <row r="13" customFormat="false" ht="12.75" hidden="false" customHeight="false" outlineLevel="0" collapsed="false">
      <c r="A13" s="75" t="s">
        <v>85</v>
      </c>
      <c r="B13" s="76" t="n">
        <v>431.893</v>
      </c>
      <c r="C13" s="76" t="n">
        <v>729.822</v>
      </c>
      <c r="D13" s="74" t="n">
        <f aca="false">B13-C13</f>
        <v>-297.929</v>
      </c>
      <c r="E13" s="65" t="n">
        <f aca="false">B13/C13-1</f>
        <v>-0.408221456738767</v>
      </c>
    </row>
    <row r="14" customFormat="false" ht="12.75" hidden="false" customHeight="false" outlineLevel="0" collapsed="false">
      <c r="A14" s="77" t="s">
        <v>86</v>
      </c>
      <c r="B14" s="78" t="n">
        <v>327.042127107021</v>
      </c>
      <c r="C14" s="78" t="n">
        <v>321.320889759286</v>
      </c>
      <c r="D14" s="79" t="n">
        <f aca="false">B14-C14</f>
        <v>5.72123734773481</v>
      </c>
      <c r="E14" s="80" t="n">
        <f aca="false">B14/C14-1</f>
        <v>0.0178053700524135</v>
      </c>
    </row>
    <row r="15" customFormat="false" ht="12.75" hidden="false" customHeight="false" outlineLevel="0" collapsed="false">
      <c r="A15" s="81"/>
      <c r="B15" s="76"/>
      <c r="C15" s="76"/>
      <c r="D15" s="74"/>
      <c r="E15" s="82"/>
    </row>
    <row r="16" customFormat="false" ht="12.75" hidden="false" customHeight="false" outlineLevel="0" collapsed="false">
      <c r="A16" s="51" t="s">
        <v>87</v>
      </c>
      <c r="B16" s="52" t="n">
        <f aca="false">+B10</f>
        <v>41455</v>
      </c>
      <c r="C16" s="52" t="n">
        <f aca="false">+C10</f>
        <v>41090</v>
      </c>
      <c r="D16" s="54" t="s">
        <v>77</v>
      </c>
      <c r="E16" s="72" t="s">
        <v>78</v>
      </c>
    </row>
    <row r="17" s="85" customFormat="true" ht="12.75" hidden="false" customHeight="false" outlineLevel="0" collapsed="false">
      <c r="A17" s="61" t="s">
        <v>88</v>
      </c>
      <c r="B17" s="83" t="n">
        <f aca="false">B8</f>
        <v>174.24694242</v>
      </c>
      <c r="C17" s="83" t="n">
        <f aca="false">D8</f>
        <v>148.706584815363</v>
      </c>
      <c r="D17" s="74" t="n">
        <f aca="false">B17-C17</f>
        <v>25.5403576046363</v>
      </c>
      <c r="E17" s="84" t="n">
        <f aca="false">B17/C17-1</f>
        <v>0.17175001118039</v>
      </c>
    </row>
    <row r="18" customFormat="false" ht="12.75" hidden="false" customHeight="false" outlineLevel="0" collapsed="false">
      <c r="A18" s="61" t="s">
        <v>89</v>
      </c>
      <c r="B18" s="86" t="n">
        <v>445.30447529</v>
      </c>
      <c r="C18" s="86" t="n">
        <v>357.589048025848</v>
      </c>
      <c r="D18" s="74" t="n">
        <f aca="false">B18-C18</f>
        <v>87.7154272641514</v>
      </c>
      <c r="E18" s="84" t="n">
        <f aca="false">B18/C18-1</f>
        <v>0.245296738668045</v>
      </c>
    </row>
    <row r="19" s="91" customFormat="true" ht="12.75" hidden="false" customHeight="false" outlineLevel="0" collapsed="false">
      <c r="A19" s="87" t="s">
        <v>90</v>
      </c>
      <c r="B19" s="88" t="n">
        <f aca="false">B17/B18</f>
        <v>0.391298430824266</v>
      </c>
      <c r="C19" s="88" t="n">
        <f aca="false">C17/C18</f>
        <v>0.415858890635303</v>
      </c>
      <c r="D19" s="89" t="s">
        <v>91</v>
      </c>
      <c r="E19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0.7"/>
    <col collapsed="false" customWidth="true" hidden="false" outlineLevel="0" max="7" min="2" style="0" width="10.71"/>
  </cols>
  <sheetData>
    <row r="3" customFormat="false" ht="12" hidden="false" customHeight="true" outlineLevel="0" collapsed="false">
      <c r="A3" s="92" t="s">
        <v>75</v>
      </c>
      <c r="B3" s="93" t="n">
        <f aca="false">+GAS!B3</f>
        <v>41455</v>
      </c>
      <c r="C3" s="94" t="s">
        <v>76</v>
      </c>
      <c r="D3" s="93" t="n">
        <f aca="false">+GAS!D3</f>
        <v>41090</v>
      </c>
      <c r="E3" s="95" t="s">
        <v>76</v>
      </c>
      <c r="F3" s="96" t="s">
        <v>77</v>
      </c>
      <c r="G3" s="97" t="s">
        <v>78</v>
      </c>
    </row>
    <row r="4" customFormat="false" ht="12.75" hidden="false" customHeight="false" outlineLevel="0" collapsed="false">
      <c r="A4" s="56" t="s">
        <v>79</v>
      </c>
      <c r="B4" s="98" t="n">
        <v>772.2910483</v>
      </c>
      <c r="C4" s="58" t="n">
        <f aca="false">B4/$B$4</f>
        <v>1</v>
      </c>
      <c r="D4" s="98" t="n">
        <v>812.162347318789</v>
      </c>
      <c r="E4" s="58" t="n">
        <f aca="false">D4/$D$4</f>
        <v>1</v>
      </c>
      <c r="F4" s="59" t="n">
        <f aca="false">B4-D4</f>
        <v>-39.8712990187886</v>
      </c>
      <c r="G4" s="60" t="n">
        <f aca="false">B4/D4-1</f>
        <v>-0.0490927696296395</v>
      </c>
    </row>
    <row r="5" customFormat="false" ht="12.75" hidden="false" customHeight="false" outlineLevel="0" collapsed="false">
      <c r="A5" s="61" t="s">
        <v>80</v>
      </c>
      <c r="B5" s="99" t="n">
        <v>-715.82265817</v>
      </c>
      <c r="C5" s="63" t="n">
        <f aca="false">B5/$B$4</f>
        <v>-0.926881982829788</v>
      </c>
      <c r="D5" s="99" t="n">
        <v>-768.39703999</v>
      </c>
      <c r="E5" s="63" t="n">
        <f aca="false">D5/$D$4</f>
        <v>-0.946112612246465</v>
      </c>
      <c r="F5" s="64" t="n">
        <f aca="false">B5-D5</f>
        <v>52.5743818199999</v>
      </c>
      <c r="G5" s="65" t="n">
        <f aca="false">B5/D5-1</f>
        <v>-0.0684208541728428</v>
      </c>
    </row>
    <row r="6" customFormat="false" ht="12.75" hidden="false" customHeight="false" outlineLevel="0" collapsed="false">
      <c r="A6" s="61" t="s">
        <v>8</v>
      </c>
      <c r="B6" s="99" t="n">
        <v>-15.60130875</v>
      </c>
      <c r="C6" s="63" t="n">
        <f aca="false">B6/$B$4</f>
        <v>-0.0202013331429158</v>
      </c>
      <c r="D6" s="99" t="n">
        <v>-12.3051461526974</v>
      </c>
      <c r="E6" s="63" t="n">
        <f aca="false">D6/$D$4</f>
        <v>-0.0151510916423554</v>
      </c>
      <c r="F6" s="64" t="n">
        <f aca="false">B6-D6</f>
        <v>-3.29616259730259</v>
      </c>
      <c r="G6" s="65" t="n">
        <f aca="false">B6/D6-1</f>
        <v>0.267868626377919</v>
      </c>
    </row>
    <row r="7" customFormat="false" ht="12.75" hidden="false" customHeight="false" outlineLevel="0" collapsed="false">
      <c r="A7" s="61" t="s">
        <v>11</v>
      </c>
      <c r="B7" s="100" t="n">
        <v>2.82875933</v>
      </c>
      <c r="C7" s="63" t="n">
        <f aca="false">B7/$B$4</f>
        <v>0.00366281512161352</v>
      </c>
      <c r="D7" s="100" t="n">
        <v>3.81719412</v>
      </c>
      <c r="E7" s="63" t="n">
        <f aca="false">D7/$D$4</f>
        <v>0.00470003827757073</v>
      </c>
      <c r="F7" s="66" t="n">
        <f aca="false">B7-D7</f>
        <v>-0.98843479</v>
      </c>
      <c r="G7" s="65" t="n">
        <f aca="false">B7/D7-1</f>
        <v>-0.258942762386944</v>
      </c>
    </row>
    <row r="8" s="16" customFormat="true" ht="12.75" hidden="false" customHeight="false" outlineLevel="0" collapsed="false">
      <c r="A8" s="67" t="s">
        <v>81</v>
      </c>
      <c r="B8" s="68" t="n">
        <f aca="false">SUM(B4:B7)</f>
        <v>43.6958407100001</v>
      </c>
      <c r="C8" s="69" t="n">
        <f aca="false">B8/$B$4</f>
        <v>0.0565794991489093</v>
      </c>
      <c r="D8" s="68" t="n">
        <f aca="false">SUM(D4:D7)</f>
        <v>35.2773552960914</v>
      </c>
      <c r="E8" s="69" t="n">
        <f aca="false">D8/$D$4</f>
        <v>0.0434363343887505</v>
      </c>
      <c r="F8" s="70" t="n">
        <f aca="false">B8-D8</f>
        <v>8.41848541390868</v>
      </c>
      <c r="G8" s="71" t="n">
        <f aca="false">B8/D8-1</f>
        <v>0.238637090089387</v>
      </c>
    </row>
    <row r="10" customFormat="false" ht="12.75" hidden="false" customHeight="true" outlineLevel="0" collapsed="false">
      <c r="A10" s="92" t="s">
        <v>82</v>
      </c>
      <c r="B10" s="93" t="n">
        <f aca="false">+B3</f>
        <v>41455</v>
      </c>
      <c r="C10" s="93" t="n">
        <f aca="false">+D3</f>
        <v>41090</v>
      </c>
      <c r="D10" s="96" t="s">
        <v>77</v>
      </c>
      <c r="E10" s="101" t="s">
        <v>78</v>
      </c>
    </row>
    <row r="11" customFormat="false" ht="12.75" hidden="false" customHeight="false" outlineLevel="0" collapsed="false">
      <c r="A11" s="61" t="s">
        <v>92</v>
      </c>
      <c r="B11" s="73" t="n">
        <v>4701.81265325432</v>
      </c>
      <c r="C11" s="73" t="n">
        <v>4712.772474</v>
      </c>
      <c r="D11" s="74" t="n">
        <f aca="false">B11-C11</f>
        <v>-10.9598207456802</v>
      </c>
      <c r="E11" s="65" t="n">
        <f aca="false">B11/C11-1</f>
        <v>-0.00232555694257353</v>
      </c>
    </row>
    <row r="12" customFormat="false" ht="12.75" hidden="false" customHeight="false" outlineLevel="0" collapsed="false">
      <c r="A12" s="102" t="s">
        <v>93</v>
      </c>
      <c r="B12" s="103" t="n">
        <v>1443.87287009293</v>
      </c>
      <c r="C12" s="103" t="n">
        <v>1088.94559962851</v>
      </c>
      <c r="D12" s="79" t="n">
        <f aca="false">B12-C12</f>
        <v>354.927270464413</v>
      </c>
      <c r="E12" s="80" t="n">
        <f aca="false">B12/C12-1</f>
        <v>0.32593664053144</v>
      </c>
    </row>
    <row r="14" customFormat="false" ht="14.25" hidden="false" customHeight="true" outlineLevel="0" collapsed="false">
      <c r="A14" s="92" t="s">
        <v>87</v>
      </c>
      <c r="B14" s="93" t="n">
        <f aca="false">+B10</f>
        <v>41455</v>
      </c>
      <c r="C14" s="93" t="n">
        <f aca="false">+D3</f>
        <v>41090</v>
      </c>
      <c r="D14" s="96" t="s">
        <v>77</v>
      </c>
      <c r="E14" s="101" t="s">
        <v>78</v>
      </c>
      <c r="H14" s="104"/>
    </row>
    <row r="15" s="85" customFormat="true" ht="12.75" hidden="false" customHeight="false" outlineLevel="0" collapsed="false">
      <c r="A15" s="105" t="s">
        <v>88</v>
      </c>
      <c r="B15" s="83" t="n">
        <f aca="false">B8</f>
        <v>43.6958407100001</v>
      </c>
      <c r="C15" s="83" t="n">
        <f aca="false">D8</f>
        <v>35.2773552960914</v>
      </c>
      <c r="D15" s="106" t="n">
        <f aca="false">B15-C15</f>
        <v>8.41848541390868</v>
      </c>
      <c r="E15" s="84" t="n">
        <f aca="false">B15/C15-1</f>
        <v>0.238637090089387</v>
      </c>
      <c r="H15" s="107"/>
    </row>
    <row r="16" customFormat="false" ht="12.75" hidden="false" customHeight="false" outlineLevel="0" collapsed="false">
      <c r="A16" s="105" t="s">
        <v>89</v>
      </c>
      <c r="B16" s="108" t="n">
        <f aca="false">GAS!B18</f>
        <v>445.30447529</v>
      </c>
      <c r="C16" s="108" t="n">
        <f aca="false">GAS!C18</f>
        <v>357.589048025848</v>
      </c>
      <c r="D16" s="109" t="n">
        <f aca="false">B16-C16</f>
        <v>87.7154272641514</v>
      </c>
      <c r="E16" s="110" t="n">
        <f aca="false">B16/C16-1</f>
        <v>0.245296738668045</v>
      </c>
      <c r="H16" s="104"/>
    </row>
    <row r="17" s="91" customFormat="true" ht="12.75" hidden="false" customHeight="false" outlineLevel="0" collapsed="false">
      <c r="A17" s="111" t="s">
        <v>90</v>
      </c>
      <c r="B17" s="88" t="n">
        <f aca="false">B15/B16</f>
        <v>0.0981257614389428</v>
      </c>
      <c r="C17" s="88" t="n">
        <f aca="false">C15/C16</f>
        <v>0.0986533438058243</v>
      </c>
      <c r="D17" s="89" t="s">
        <v>94</v>
      </c>
      <c r="E17" s="80"/>
      <c r="H1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0.99"/>
    <col collapsed="false" customWidth="true" hidden="false" outlineLevel="0" max="8" min="2" style="0" width="10.71"/>
  </cols>
  <sheetData>
    <row r="3" customFormat="false" ht="12.75" hidden="false" customHeight="true" outlineLevel="0" collapsed="false">
      <c r="A3" s="113" t="s">
        <v>75</v>
      </c>
      <c r="B3" s="114" t="n">
        <f aca="false">+'E.E.'!B3</f>
        <v>41455</v>
      </c>
      <c r="C3" s="115" t="s">
        <v>76</v>
      </c>
      <c r="D3" s="114" t="n">
        <f aca="false">+'E.E.'!D3</f>
        <v>41090</v>
      </c>
      <c r="E3" s="116" t="s">
        <v>76</v>
      </c>
      <c r="F3" s="117" t="s">
        <v>77</v>
      </c>
      <c r="G3" s="118" t="s">
        <v>78</v>
      </c>
    </row>
    <row r="4" s="16" customFormat="true" ht="12.75" hidden="false" customHeight="false" outlineLevel="0" collapsed="false">
      <c r="A4" s="56" t="s">
        <v>79</v>
      </c>
      <c r="B4" s="98" t="n">
        <v>336.10545064</v>
      </c>
      <c r="C4" s="58" t="n">
        <f aca="false">B4/B$4</f>
        <v>1</v>
      </c>
      <c r="D4" s="98" t="n">
        <v>286.375739023816</v>
      </c>
      <c r="E4" s="58" t="n">
        <f aca="false">D4/$D$4</f>
        <v>1</v>
      </c>
      <c r="F4" s="59" t="n">
        <f aca="false">B4-D4</f>
        <v>49.7297116161837</v>
      </c>
      <c r="G4" s="60" t="n">
        <f aca="false">B4/D4-1</f>
        <v>0.173651971307695</v>
      </c>
    </row>
    <row r="5" customFormat="false" ht="12.75" hidden="false" customHeight="false" outlineLevel="0" collapsed="false">
      <c r="A5" s="61" t="s">
        <v>80</v>
      </c>
      <c r="B5" s="99" t="n">
        <v>-173.81894507</v>
      </c>
      <c r="C5" s="63" t="n">
        <f aca="false">B5/B$4</f>
        <v>-0.517155984049114</v>
      </c>
      <c r="D5" s="99" t="n">
        <v>-159.434195654762</v>
      </c>
      <c r="E5" s="63" t="n">
        <f aca="false">D5/$D$4</f>
        <v>-0.556730804774992</v>
      </c>
      <c r="F5" s="64" t="n">
        <f aca="false">B5-D5</f>
        <v>-14.3847494152377</v>
      </c>
      <c r="G5" s="65" t="n">
        <f aca="false">B5/D5-1</f>
        <v>0.0902237399960693</v>
      </c>
    </row>
    <row r="6" customFormat="false" ht="12.75" hidden="false" customHeight="false" outlineLevel="0" collapsed="false">
      <c r="A6" s="61" t="s">
        <v>8</v>
      </c>
      <c r="B6" s="99" t="n">
        <v>-60.76330709</v>
      </c>
      <c r="C6" s="63" t="n">
        <f aca="false">B6/B$4</f>
        <v>-0.180786437632287</v>
      </c>
      <c r="D6" s="99" t="n">
        <v>-54.391431050783</v>
      </c>
      <c r="E6" s="63" t="n">
        <f aca="false">D6/$D$4</f>
        <v>-0.189930303580149</v>
      </c>
      <c r="F6" s="64" t="n">
        <f aca="false">B6-D6</f>
        <v>-6.37187603921699</v>
      </c>
      <c r="G6" s="65" t="n">
        <f aca="false">B6/D6-1</f>
        <v>0.11714852718745</v>
      </c>
    </row>
    <row r="7" customFormat="false" ht="12.75" hidden="false" customHeight="false" outlineLevel="0" collapsed="false">
      <c r="A7" s="61" t="s">
        <v>11</v>
      </c>
      <c r="B7" s="100" t="n">
        <v>0.87221366</v>
      </c>
      <c r="C7" s="63" t="n">
        <f aca="false">B7/B$4</f>
        <v>0.00259505955151623</v>
      </c>
      <c r="D7" s="100" t="n">
        <v>1.40547529</v>
      </c>
      <c r="E7" s="63" t="n">
        <f aca="false">D7/$D$4</f>
        <v>0.00490780152952522</v>
      </c>
      <c r="F7" s="66" t="n">
        <f aca="false">B7-D7</f>
        <v>-0.53326163</v>
      </c>
      <c r="G7" s="65" t="n">
        <f aca="false">B7/D7-1</f>
        <v>-0.3794172930639</v>
      </c>
    </row>
    <row r="8" s="16" customFormat="true" ht="12.75" hidden="false" customHeight="false" outlineLevel="0" collapsed="false">
      <c r="A8" s="67" t="s">
        <v>81</v>
      </c>
      <c r="B8" s="68" t="n">
        <f aca="false">SUM(B4:B7)</f>
        <v>102.39541214</v>
      </c>
      <c r="C8" s="69" t="n">
        <f aca="false">B8/B$4</f>
        <v>0.304652637870116</v>
      </c>
      <c r="D8" s="68" t="n">
        <f aca="false">SUM(D4:D7)</f>
        <v>73.9555876082709</v>
      </c>
      <c r="E8" s="69" t="n">
        <f aca="false">D8/$D$4</f>
        <v>0.258246693174384</v>
      </c>
      <c r="F8" s="70" t="n">
        <f aca="false">B8-D8</f>
        <v>28.439824531729</v>
      </c>
      <c r="G8" s="71" t="n">
        <f aca="false">B8/D8-1</f>
        <v>0.384552749176566</v>
      </c>
    </row>
    <row r="9" customFormat="false" ht="12.75" hidden="false" customHeight="false" outlineLevel="0" collapsed="false">
      <c r="A9" s="119"/>
      <c r="B9" s="120"/>
      <c r="C9" s="120"/>
      <c r="D9" s="120"/>
      <c r="E9" s="120"/>
      <c r="F9" s="120"/>
      <c r="G9" s="120"/>
    </row>
    <row r="10" customFormat="false" ht="15" hidden="false" customHeight="true" outlineLevel="0" collapsed="false">
      <c r="A10" s="113" t="s">
        <v>82</v>
      </c>
      <c r="B10" s="114" t="n">
        <f aca="false">+B3</f>
        <v>41455</v>
      </c>
      <c r="C10" s="114" t="n">
        <f aca="false">+D3</f>
        <v>41090</v>
      </c>
      <c r="D10" s="117" t="s">
        <v>77</v>
      </c>
      <c r="E10" s="121" t="s">
        <v>78</v>
      </c>
    </row>
    <row r="11" customFormat="false" ht="12.75" hidden="false" customHeight="false" outlineLevel="0" collapsed="false">
      <c r="A11" s="61" t="s">
        <v>84</v>
      </c>
      <c r="B11" s="120"/>
      <c r="C11" s="120"/>
      <c r="D11" s="120"/>
      <c r="E11" s="122"/>
    </row>
    <row r="12" customFormat="false" ht="12.75" hidden="false" customHeight="false" outlineLevel="0" collapsed="false">
      <c r="A12" s="61" t="s">
        <v>95</v>
      </c>
      <c r="B12" s="123" t="n">
        <v>144.326223</v>
      </c>
      <c r="C12" s="123" t="n">
        <v>120.964131554441</v>
      </c>
      <c r="D12" s="109" t="n">
        <f aca="false">B12-C12</f>
        <v>23.3620914455588</v>
      </c>
      <c r="E12" s="110" t="n">
        <f aca="false">B12/C12-1</f>
        <v>0.193132386810419</v>
      </c>
    </row>
    <row r="13" customFormat="false" ht="12.75" hidden="false" customHeight="false" outlineLevel="0" collapsed="false">
      <c r="A13" s="61" t="s">
        <v>96</v>
      </c>
      <c r="B13" s="123" t="n">
        <v>119.604516</v>
      </c>
      <c r="C13" s="123" t="n">
        <v>105.182050479236</v>
      </c>
      <c r="D13" s="109" t="n">
        <f aca="false">B13-C13</f>
        <v>14.4224655207641</v>
      </c>
      <c r="E13" s="110" t="n">
        <f aca="false">B13/C13-1</f>
        <v>0.13711907549864</v>
      </c>
    </row>
    <row r="14" customFormat="false" ht="12.75" hidden="false" customHeight="false" outlineLevel="0" collapsed="false">
      <c r="A14" s="102" t="s">
        <v>97</v>
      </c>
      <c r="B14" s="124" t="n">
        <v>118.813179</v>
      </c>
      <c r="C14" s="124" t="n">
        <v>104.309270837879</v>
      </c>
      <c r="D14" s="125" t="n">
        <f aca="false">B14-C14</f>
        <v>14.5039081621214</v>
      </c>
      <c r="E14" s="126" t="n">
        <f aca="false">B14/C14-1</f>
        <v>0.139047162784446</v>
      </c>
    </row>
    <row r="16" customFormat="false" ht="13.5" hidden="false" customHeight="true" outlineLevel="0" collapsed="false">
      <c r="A16" s="113" t="s">
        <v>87</v>
      </c>
      <c r="B16" s="114" t="n">
        <f aca="false">+B10</f>
        <v>41455</v>
      </c>
      <c r="C16" s="114" t="n">
        <f aca="false">+C10</f>
        <v>41090</v>
      </c>
      <c r="D16" s="117" t="s">
        <v>77</v>
      </c>
      <c r="E16" s="121" t="s">
        <v>78</v>
      </c>
    </row>
    <row r="17" s="85" customFormat="true" ht="12.75" hidden="false" customHeight="false" outlineLevel="0" collapsed="false">
      <c r="A17" s="105" t="s">
        <v>88</v>
      </c>
      <c r="B17" s="83" t="n">
        <f aca="false">B8</f>
        <v>102.39541214</v>
      </c>
      <c r="C17" s="83" t="n">
        <f aca="false">D8</f>
        <v>73.9555876082709</v>
      </c>
      <c r="D17" s="106" t="n">
        <f aca="false">B17-C17</f>
        <v>28.439824531729</v>
      </c>
      <c r="E17" s="84" t="n">
        <f aca="false">B17/C17-1</f>
        <v>0.384552749176566</v>
      </c>
    </row>
    <row r="18" customFormat="false" ht="12.75" hidden="false" customHeight="false" outlineLevel="0" collapsed="false">
      <c r="A18" s="105" t="s">
        <v>89</v>
      </c>
      <c r="B18" s="108" t="n">
        <f aca="false">GAS!B18</f>
        <v>445.30447529</v>
      </c>
      <c r="C18" s="108" t="n">
        <f aca="false">GAS!C18</f>
        <v>357.589048025848</v>
      </c>
      <c r="D18" s="109" t="n">
        <f aca="false">B18-C18</f>
        <v>87.7154272641514</v>
      </c>
      <c r="E18" s="110" t="n">
        <f aca="false">B18/C18-1</f>
        <v>0.245296738668045</v>
      </c>
    </row>
    <row r="19" customFormat="false" ht="12.75" hidden="false" customHeight="false" outlineLevel="0" collapsed="false">
      <c r="A19" s="111" t="s">
        <v>90</v>
      </c>
      <c r="B19" s="88" t="n">
        <f aca="false">B17/B18</f>
        <v>0.2299447183263</v>
      </c>
      <c r="C19" s="88" t="n">
        <f aca="false">C17/C18</f>
        <v>0.206817261369048</v>
      </c>
      <c r="D19" s="89" t="s">
        <v>98</v>
      </c>
      <c r="E1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8.41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28" t="s">
        <v>75</v>
      </c>
      <c r="B3" s="129" t="n">
        <f aca="false">+Idrico!B3</f>
        <v>41455</v>
      </c>
      <c r="C3" s="130" t="s">
        <v>76</v>
      </c>
      <c r="D3" s="129" t="n">
        <f aca="false">+Idrico!D3</f>
        <v>41090</v>
      </c>
      <c r="E3" s="131" t="s">
        <v>76</v>
      </c>
      <c r="F3" s="132" t="s">
        <v>77</v>
      </c>
      <c r="G3" s="133" t="s">
        <v>78</v>
      </c>
    </row>
    <row r="4" s="16" customFormat="true" ht="12.75" hidden="false" customHeight="false" outlineLevel="0" collapsed="false">
      <c r="A4" s="56" t="s">
        <v>79</v>
      </c>
      <c r="B4" s="134" t="n">
        <v>423.43588054</v>
      </c>
      <c r="C4" s="58" t="n">
        <f aca="false">B4/$B$4</f>
        <v>1</v>
      </c>
      <c r="D4" s="134" t="n">
        <v>348.924060527919</v>
      </c>
      <c r="E4" s="58" t="n">
        <f aca="false">D4/$D$4</f>
        <v>1</v>
      </c>
      <c r="F4" s="59" t="n">
        <f aca="false">B4-D4</f>
        <v>74.5118200120812</v>
      </c>
      <c r="G4" s="60" t="n">
        <f aca="false">B4/D4-1</f>
        <v>0.213547383059069</v>
      </c>
    </row>
    <row r="5" customFormat="false" ht="12.75" hidden="false" customHeight="false" outlineLevel="0" collapsed="false">
      <c r="A5" s="61" t="s">
        <v>80</v>
      </c>
      <c r="B5" s="99" t="n">
        <v>-211.49501511</v>
      </c>
      <c r="C5" s="63" t="n">
        <f aca="false">B5/$B$4</f>
        <v>-0.499473532663987</v>
      </c>
      <c r="D5" s="99" t="n">
        <v>-186.630015560653</v>
      </c>
      <c r="E5" s="63" t="n">
        <f aca="false">D5/$D$4</f>
        <v>-0.534872875428206</v>
      </c>
      <c r="F5" s="64" t="n">
        <f aca="false">B5-D5</f>
        <v>-24.8649995493468</v>
      </c>
      <c r="G5" s="65" t="n">
        <f aca="false">B5/D5-1</f>
        <v>0.133231514098362</v>
      </c>
    </row>
    <row r="6" customFormat="false" ht="12.75" hidden="false" customHeight="false" outlineLevel="0" collapsed="false">
      <c r="A6" s="61" t="s">
        <v>8</v>
      </c>
      <c r="B6" s="99" t="n">
        <v>-92.31426614</v>
      </c>
      <c r="C6" s="63" t="n">
        <f aca="false">B6/$B$4</f>
        <v>-0.218012384832087</v>
      </c>
      <c r="D6" s="99" t="n">
        <v>-75.6362478112495</v>
      </c>
      <c r="E6" s="63" t="n">
        <f aca="false">D6/$D$4</f>
        <v>-0.21676994041859</v>
      </c>
      <c r="F6" s="64" t="n">
        <f aca="false">B6-D6</f>
        <v>-16.6780183287506</v>
      </c>
      <c r="G6" s="65" t="n">
        <f aca="false">B6/D6-1</f>
        <v>0.220502983838789</v>
      </c>
    </row>
    <row r="7" customFormat="false" ht="12.75" hidden="false" customHeight="false" outlineLevel="0" collapsed="false">
      <c r="A7" s="61" t="s">
        <v>11</v>
      </c>
      <c r="B7" s="100" t="n">
        <v>1.55117605</v>
      </c>
      <c r="C7" s="63" t="n">
        <f aca="false">B7/$B$4</f>
        <v>0.0036633080031428</v>
      </c>
      <c r="D7" s="100" t="n">
        <v>3.2990239</v>
      </c>
      <c r="E7" s="63" t="n">
        <f aca="false">D7/$D$4</f>
        <v>0.0094548478399816</v>
      </c>
      <c r="F7" s="66" t="n">
        <f aca="false">B7-D7</f>
        <v>-1.74784785</v>
      </c>
      <c r="G7" s="65" t="n">
        <f aca="false">B7/D7-1</f>
        <v>-0.52980757429493</v>
      </c>
    </row>
    <row r="8" s="16" customFormat="true" ht="12.75" hidden="false" customHeight="false" outlineLevel="0" collapsed="false">
      <c r="A8" s="67" t="s">
        <v>81</v>
      </c>
      <c r="B8" s="68" t="n">
        <f aca="false">SUM(B4:B7)</f>
        <v>121.17777534</v>
      </c>
      <c r="C8" s="69" t="n">
        <f aca="false">B8/$B$4</f>
        <v>0.286177390507069</v>
      </c>
      <c r="D8" s="68" t="n">
        <f aca="false">SUM(D4:D7)</f>
        <v>89.9568210560162</v>
      </c>
      <c r="E8" s="69" t="n">
        <f aca="false">D8/$D$4</f>
        <v>0.257812031993186</v>
      </c>
      <c r="F8" s="70" t="n">
        <f aca="false">B8-D8</f>
        <v>31.2209542839838</v>
      </c>
      <c r="G8" s="71" t="n">
        <f aca="false">B8/D8-1</f>
        <v>0.347066002527396</v>
      </c>
    </row>
    <row r="9" customFormat="false" ht="12.75" hidden="false" customHeight="false" outlineLevel="0" collapsed="false">
      <c r="A9" s="119"/>
      <c r="B9" s="120"/>
      <c r="C9" s="135"/>
      <c r="D9" s="120"/>
      <c r="E9" s="135"/>
      <c r="F9" s="120"/>
      <c r="G9" s="120"/>
    </row>
    <row r="10" customFormat="false" ht="12.75" hidden="false" customHeight="false" outlineLevel="0" collapsed="false">
      <c r="A10" s="128" t="s">
        <v>99</v>
      </c>
      <c r="B10" s="129" t="n">
        <f aca="false">+B3</f>
        <v>41455</v>
      </c>
      <c r="C10" s="131" t="s">
        <v>76</v>
      </c>
      <c r="D10" s="129" t="n">
        <f aca="false">+D3</f>
        <v>41090</v>
      </c>
      <c r="E10" s="131" t="s">
        <v>76</v>
      </c>
      <c r="F10" s="132" t="s">
        <v>77</v>
      </c>
      <c r="G10" s="136" t="s">
        <v>78</v>
      </c>
    </row>
    <row r="11" customFormat="false" ht="12.75" hidden="false" customHeight="false" outlineLevel="0" collapsed="false">
      <c r="A11" s="61" t="s">
        <v>100</v>
      </c>
      <c r="B11" s="73" t="n">
        <v>1040.81342190001</v>
      </c>
      <c r="C11" s="137" t="n">
        <f aca="false">B11/$B$15</f>
        <v>0.333315949776392</v>
      </c>
      <c r="D11" s="73" t="n">
        <v>859.85331429</v>
      </c>
      <c r="E11" s="137" t="n">
        <f aca="false">D11/$D$15</f>
        <v>0.365973033427176</v>
      </c>
      <c r="F11" s="138" t="n">
        <f aca="false">B11-D11</f>
        <v>180.960107610008</v>
      </c>
      <c r="G11" s="65" t="n">
        <f aca="false">B11/D11-1</f>
        <v>0.210454625925854</v>
      </c>
    </row>
    <row r="12" customFormat="false" ht="12.75" hidden="false" customHeight="false" outlineLevel="0" collapsed="false">
      <c r="A12" s="61" t="s">
        <v>101</v>
      </c>
      <c r="B12" s="73" t="n">
        <v>862.652195466999</v>
      </c>
      <c r="C12" s="137" t="n">
        <f aca="false">B12/$B$15</f>
        <v>0.276260595615567</v>
      </c>
      <c r="D12" s="73" t="n">
        <v>725.80610616</v>
      </c>
      <c r="E12" s="137" t="n">
        <f aca="false">D12/$D$15</f>
        <v>0.30891950747515</v>
      </c>
      <c r="F12" s="138" t="n">
        <f aca="false">B12-D12</f>
        <v>136.846089306999</v>
      </c>
      <c r="G12" s="65" t="n">
        <f aca="false">B12/D12-1</f>
        <v>0.188543590561681</v>
      </c>
    </row>
    <row r="13" customFormat="false" ht="12.75" hidden="false" customHeight="false" outlineLevel="0" collapsed="false">
      <c r="A13" s="67" t="s">
        <v>102</v>
      </c>
      <c r="B13" s="139" t="n">
        <f aca="false">SUM(B11:B12)</f>
        <v>1903.46561736701</v>
      </c>
      <c r="C13" s="140" t="n">
        <f aca="false">B13/$B$15</f>
        <v>0.609576545391959</v>
      </c>
      <c r="D13" s="139" t="n">
        <f aca="false">SUM(D11:D12)</f>
        <v>1585.65942045</v>
      </c>
      <c r="E13" s="140" t="n">
        <f aca="false">D13/$D$15</f>
        <v>0.674892540902326</v>
      </c>
      <c r="F13" s="70" t="n">
        <f aca="false">B13-D13</f>
        <v>317.806196917006</v>
      </c>
      <c r="G13" s="71" t="n">
        <f aca="false">B13/D13-1</f>
        <v>0.20042525703711</v>
      </c>
    </row>
    <row r="14" customFormat="false" ht="12.75" hidden="false" customHeight="false" outlineLevel="0" collapsed="false">
      <c r="A14" s="61" t="s">
        <v>103</v>
      </c>
      <c r="B14" s="73" t="n">
        <v>1219.13749418</v>
      </c>
      <c r="C14" s="137" t="n">
        <f aca="false">B14/$B$15</f>
        <v>0.390423454608041</v>
      </c>
      <c r="D14" s="73" t="n">
        <v>763.839684</v>
      </c>
      <c r="E14" s="137" t="n">
        <f aca="false">D14/$D$15</f>
        <v>0.325107459097674</v>
      </c>
      <c r="F14" s="138" t="n">
        <f aca="false">B14-D14</f>
        <v>455.297810179999</v>
      </c>
      <c r="G14" s="65" t="n">
        <f aca="false">B14/D14-1</f>
        <v>0.596064618946925</v>
      </c>
    </row>
    <row r="15" s="16" customFormat="true" ht="12.75" hidden="false" customHeight="false" outlineLevel="0" collapsed="false">
      <c r="A15" s="67" t="s">
        <v>104</v>
      </c>
      <c r="B15" s="139" t="n">
        <f aca="false">SUM(B13:B14)</f>
        <v>3122.60311154701</v>
      </c>
      <c r="C15" s="140" t="n">
        <f aca="false">B15/$B$15</f>
        <v>1</v>
      </c>
      <c r="D15" s="139" t="n">
        <f aca="false">SUM(D13:D14)</f>
        <v>2349.49910445</v>
      </c>
      <c r="E15" s="140" t="n">
        <f aca="false">D15/$D$15</f>
        <v>1</v>
      </c>
      <c r="F15" s="70" t="n">
        <f aca="false">B15-D15</f>
        <v>773.104007097006</v>
      </c>
      <c r="G15" s="71" t="n">
        <f aca="false">B15/D15-1</f>
        <v>0.329050564706635</v>
      </c>
    </row>
    <row r="16" customFormat="false" ht="12.75" hidden="false" customHeight="false" outlineLevel="0" collapsed="false">
      <c r="A16" s="61" t="s">
        <v>105</v>
      </c>
      <c r="B16" s="141" t="n">
        <v>574.535277000001</v>
      </c>
      <c r="C16" s="137" t="n">
        <f aca="false">B16/B$22</f>
        <v>0.183992411611786</v>
      </c>
      <c r="D16" s="141" t="n">
        <v>572.6615085</v>
      </c>
      <c r="E16" s="137" t="n">
        <f aca="false">D16/$D$22</f>
        <v>0.24373780400817</v>
      </c>
      <c r="F16" s="138" t="n">
        <f aca="false">B16-D16</f>
        <v>1.87376850000078</v>
      </c>
      <c r="G16" s="65" t="n">
        <f aca="false">B16/D16-1</f>
        <v>0.00327203500180917</v>
      </c>
    </row>
    <row r="17" customFormat="false" ht="12.75" hidden="false" customHeight="false" outlineLevel="0" collapsed="false">
      <c r="A17" s="61" t="s">
        <v>106</v>
      </c>
      <c r="B17" s="141" t="n">
        <v>736.548556357</v>
      </c>
      <c r="C17" s="137" t="n">
        <f aca="false">B17/B$22</f>
        <v>0.235876456291654</v>
      </c>
      <c r="D17" s="141" t="n">
        <v>474.26931162</v>
      </c>
      <c r="E17" s="137" t="n">
        <f aca="false">D17/$D$22</f>
        <v>0.201859840074663</v>
      </c>
      <c r="F17" s="138" t="n">
        <f aca="false">B17-D17</f>
        <v>262.279244737</v>
      </c>
      <c r="G17" s="65" t="n">
        <f aca="false">B17/D17-1</f>
        <v>0.553017533099732</v>
      </c>
    </row>
    <row r="18" customFormat="false" ht="12.75" hidden="false" customHeight="false" outlineLevel="0" collapsed="false">
      <c r="A18" s="61" t="s">
        <v>107</v>
      </c>
      <c r="B18" s="141" t="n">
        <v>183.754271999999</v>
      </c>
      <c r="C18" s="137" t="n">
        <f aca="false">B18/B$22</f>
        <v>0.0588465025607955</v>
      </c>
      <c r="D18" s="141" t="n">
        <v>154.699829</v>
      </c>
      <c r="E18" s="137" t="n">
        <f aca="false">D18/$D$22</f>
        <v>0.0658437768930289</v>
      </c>
      <c r="F18" s="138" t="n">
        <f aca="false">B18-D18</f>
        <v>29.054442999999</v>
      </c>
      <c r="G18" s="65" t="n">
        <f aca="false">B18/D18-1</f>
        <v>0.187811733133842</v>
      </c>
    </row>
    <row r="19" customFormat="false" ht="12.75" hidden="false" customHeight="false" outlineLevel="0" collapsed="false">
      <c r="A19" s="61" t="s">
        <v>108</v>
      </c>
      <c r="B19" s="141" t="n">
        <v>230.8595337</v>
      </c>
      <c r="C19" s="137" t="n">
        <f aca="false">B19/B$22</f>
        <v>0.0739317567597078</v>
      </c>
      <c r="D19" s="141" t="n">
        <v>228.60317</v>
      </c>
      <c r="E19" s="137" t="n">
        <f aca="false">D19/$D$22</f>
        <v>0.0972987250200461</v>
      </c>
      <c r="F19" s="138" t="n">
        <f aca="false">B19-D19</f>
        <v>2.25636370000007</v>
      </c>
      <c r="G19" s="65" t="n">
        <f aca="false">B19/D19-1</f>
        <v>0.00987022052231423</v>
      </c>
    </row>
    <row r="20" customFormat="false" ht="12.75" hidden="false" customHeight="false" outlineLevel="0" collapsed="false">
      <c r="A20" s="61" t="s">
        <v>109</v>
      </c>
      <c r="B20" s="141" t="n">
        <v>603.185001880001</v>
      </c>
      <c r="C20" s="137" t="n">
        <f aca="false">B20/B$22</f>
        <v>0.19316736079891</v>
      </c>
      <c r="D20" s="141" t="n">
        <v>359.284514</v>
      </c>
      <c r="E20" s="137" t="n">
        <f aca="false">D20/$D$22</f>
        <v>0.152919686685215</v>
      </c>
      <c r="F20" s="138" t="n">
        <f aca="false">B20-D20</f>
        <v>243.900487880001</v>
      </c>
      <c r="G20" s="65" t="n">
        <f aca="false">B20/D20-1</f>
        <v>0.678850544279236</v>
      </c>
    </row>
    <row r="21" customFormat="false" ht="12.75" hidden="false" customHeight="false" outlineLevel="0" collapsed="false">
      <c r="A21" s="61" t="s">
        <v>110</v>
      </c>
      <c r="B21" s="141" t="n">
        <v>793.720470610005</v>
      </c>
      <c r="C21" s="137" t="n">
        <f aca="false">B21/B$22</f>
        <v>0.254185511977146</v>
      </c>
      <c r="D21" s="141" t="n">
        <v>559.97977133</v>
      </c>
      <c r="E21" s="137" t="n">
        <f aca="false">D21/$D$22</f>
        <v>0.238340167318878</v>
      </c>
      <c r="F21" s="138" t="n">
        <f aca="false">B21-D21</f>
        <v>233.740699280005</v>
      </c>
      <c r="G21" s="65" t="n">
        <f aca="false">B21/D21-1</f>
        <v>0.417409183772569</v>
      </c>
    </row>
    <row r="22" customFormat="false" ht="12.75" hidden="false" customHeight="false" outlineLevel="0" collapsed="false">
      <c r="A22" s="67" t="s">
        <v>111</v>
      </c>
      <c r="B22" s="139" t="n">
        <f aca="false">SUM(B16:B21)</f>
        <v>3122.60311154701</v>
      </c>
      <c r="C22" s="140" t="n">
        <v>1</v>
      </c>
      <c r="D22" s="139" t="n">
        <f aca="false">SUM(D16:D21)</f>
        <v>2349.49810445</v>
      </c>
      <c r="E22" s="140" t="n">
        <f aca="false">D22/$D$22</f>
        <v>1</v>
      </c>
      <c r="F22" s="70" t="n">
        <f aca="false">B22-D22</f>
        <v>773.105007097006</v>
      </c>
      <c r="G22" s="71" t="n">
        <f aca="false">B22/D22-1</f>
        <v>0.329051130380879</v>
      </c>
    </row>
    <row r="24" customFormat="false" ht="12.75" hidden="false" customHeight="false" outlineLevel="0" collapsed="false">
      <c r="A24" s="128" t="s">
        <v>87</v>
      </c>
      <c r="B24" s="129" t="n">
        <f aca="false">+B10</f>
        <v>41455</v>
      </c>
      <c r="C24" s="129" t="n">
        <f aca="false">+D10</f>
        <v>41090</v>
      </c>
      <c r="D24" s="132" t="s">
        <v>77</v>
      </c>
      <c r="E24" s="136" t="s">
        <v>78</v>
      </c>
    </row>
    <row r="25" customFormat="false" ht="12.75" hidden="false" customHeight="false" outlineLevel="0" collapsed="false">
      <c r="A25" s="105" t="s">
        <v>88</v>
      </c>
      <c r="B25" s="123" t="n">
        <f aca="false">B8</f>
        <v>121.17777534</v>
      </c>
      <c r="C25" s="123" t="n">
        <f aca="false">D8</f>
        <v>89.9568210560162</v>
      </c>
      <c r="D25" s="138" t="n">
        <f aca="false">B25-C25</f>
        <v>31.2209542839838</v>
      </c>
      <c r="E25" s="110" t="n">
        <f aca="false">B25/C25-1</f>
        <v>0.347066002527396</v>
      </c>
    </row>
    <row r="26" customFormat="false" ht="12.75" hidden="false" customHeight="false" outlineLevel="0" collapsed="false">
      <c r="A26" s="105" t="s">
        <v>89</v>
      </c>
      <c r="B26" s="108" t="n">
        <f aca="false">GAS!B18</f>
        <v>445.30447529</v>
      </c>
      <c r="C26" s="108" t="n">
        <f aca="false">GAS!C18</f>
        <v>357.589048025848</v>
      </c>
      <c r="D26" s="99" t="n">
        <f aca="false">B26-C26</f>
        <v>87.7154272641514</v>
      </c>
      <c r="E26" s="110" t="n">
        <f aca="false">B26/C26-1</f>
        <v>0.245296738668045</v>
      </c>
    </row>
    <row r="27" customFormat="false" ht="12.75" hidden="false" customHeight="false" outlineLevel="0" collapsed="false">
      <c r="A27" s="111" t="s">
        <v>90</v>
      </c>
      <c r="B27" s="88" t="n">
        <f aca="false">B25/B26</f>
        <v>0.272123416817413</v>
      </c>
      <c r="C27" s="88" t="n">
        <f aca="false">C25/C26</f>
        <v>0.251564810367217</v>
      </c>
      <c r="D27" s="89" t="s">
        <v>112</v>
      </c>
      <c r="E27" s="8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2.99"/>
    <col collapsed="false" customWidth="true" hidden="false" outlineLevel="0" max="7" min="2" style="0" width="10.71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0"/>
    </row>
    <row r="2" customFormat="false" ht="11.25" hidden="false" customHeight="true" outlineLevel="0" collapsed="false">
      <c r="A2" s="0"/>
    </row>
    <row r="3" customFormat="false" ht="12.75" hidden="false" customHeight="false" outlineLevel="0" collapsed="false">
      <c r="A3" s="142" t="s">
        <v>75</v>
      </c>
      <c r="B3" s="143" t="n">
        <f aca="false">+Ambiente!B3</f>
        <v>41455</v>
      </c>
      <c r="C3" s="144" t="s">
        <v>76</v>
      </c>
      <c r="D3" s="143" t="n">
        <f aca="false">+Ambiente!D3</f>
        <v>41090</v>
      </c>
      <c r="E3" s="145" t="s">
        <v>76</v>
      </c>
      <c r="F3" s="146" t="s">
        <v>77</v>
      </c>
      <c r="G3" s="147" t="s">
        <v>78</v>
      </c>
    </row>
    <row r="4" s="16" customFormat="true" ht="12.75" hidden="false" customHeight="false" outlineLevel="0" collapsed="false">
      <c r="A4" s="56" t="s">
        <v>79</v>
      </c>
      <c r="B4" s="98" t="n">
        <v>99.89122598</v>
      </c>
      <c r="C4" s="58" t="n">
        <f aca="false">B4/$B$4</f>
        <v>1</v>
      </c>
      <c r="D4" s="98" t="n">
        <v>49.9073556018372</v>
      </c>
      <c r="E4" s="58" t="n">
        <f aca="false">D4/$D$4</f>
        <v>1</v>
      </c>
      <c r="F4" s="59" t="n">
        <f aca="false">B4-D4</f>
        <v>49.9838703781628</v>
      </c>
      <c r="G4" s="60" t="n">
        <f aca="false">B4/D4-1</f>
        <v>1.00153313625623</v>
      </c>
    </row>
    <row r="5" customFormat="false" ht="12.75" hidden="false" customHeight="false" outlineLevel="0" collapsed="false">
      <c r="A5" s="61" t="s">
        <v>80</v>
      </c>
      <c r="B5" s="99" t="n">
        <v>-70.215727</v>
      </c>
      <c r="C5" s="63" t="n">
        <f aca="false">B5/$B$4</f>
        <v>-0.702921866371511</v>
      </c>
      <c r="D5" s="99" t="n">
        <v>-31.88627744</v>
      </c>
      <c r="E5" s="63" t="n">
        <f aca="false">D5/$D$4</f>
        <v>-0.638909376292945</v>
      </c>
      <c r="F5" s="64" t="n">
        <f aca="false">B5-D5</f>
        <v>-38.32944956</v>
      </c>
      <c r="G5" s="65" t="n">
        <f aca="false">B5/D5-1</f>
        <v>1.20206724137441</v>
      </c>
    </row>
    <row r="6" customFormat="false" ht="12.75" hidden="false" customHeight="false" outlineLevel="0" collapsed="false">
      <c r="A6" s="61" t="s">
        <v>8</v>
      </c>
      <c r="B6" s="99" t="n">
        <v>-26.32392662</v>
      </c>
      <c r="C6" s="63" t="n">
        <f aca="false">B6/$B$4</f>
        <v>-0.263525913930324</v>
      </c>
      <c r="D6" s="99" t="n">
        <v>-8.90669605757941</v>
      </c>
      <c r="E6" s="63" t="n">
        <f aca="false">D6/$D$4</f>
        <v>-0.178464596053483</v>
      </c>
      <c r="F6" s="64" t="n">
        <f aca="false">B6-D6</f>
        <v>-17.4172305624206</v>
      </c>
      <c r="G6" s="65" t="n">
        <f aca="false">B6/D6-1</f>
        <v>1.95552093052495</v>
      </c>
    </row>
    <row r="7" customFormat="false" ht="12.75" hidden="false" customHeight="false" outlineLevel="0" collapsed="false">
      <c r="A7" s="61" t="s">
        <v>11</v>
      </c>
      <c r="B7" s="100" t="n">
        <v>0.43966538</v>
      </c>
      <c r="C7" s="63" t="n">
        <f aca="false">B7/$B$4</f>
        <v>0.00440144142477567</v>
      </c>
      <c r="D7" s="100" t="n">
        <v>0.57787476</v>
      </c>
      <c r="E7" s="63" t="n">
        <f aca="false">D7/$D$4</f>
        <v>0.0115789496965198</v>
      </c>
      <c r="F7" s="66" t="n">
        <f aca="false">B7-D7</f>
        <v>-0.13820938</v>
      </c>
      <c r="G7" s="65" t="n">
        <f aca="false">B7/D7-1</f>
        <v>-0.239168396972382</v>
      </c>
    </row>
    <row r="8" s="148" customFormat="true" ht="12.75" hidden="false" customHeight="false" outlineLevel="0" collapsed="false">
      <c r="A8" s="67" t="s">
        <v>81</v>
      </c>
      <c r="B8" s="68" t="n">
        <f aca="false">SUM(B4:B7)</f>
        <v>3.79123774000001</v>
      </c>
      <c r="C8" s="69" t="n">
        <f aca="false">B8/$B$4</f>
        <v>0.0379536611229407</v>
      </c>
      <c r="D8" s="68" t="n">
        <f aca="false">SUM(D4:D7)</f>
        <v>9.69225686425779</v>
      </c>
      <c r="E8" s="69" t="n">
        <f aca="false">D8/$D$4</f>
        <v>0.194204977350092</v>
      </c>
      <c r="F8" s="70" t="n">
        <f aca="false">B8-D8</f>
        <v>-5.90101912425777</v>
      </c>
      <c r="G8" s="71" t="n">
        <f aca="false">B8/D8-1</f>
        <v>-0.608838499319907</v>
      </c>
    </row>
    <row r="9" customFormat="false" ht="12.75" hidden="false" customHeight="false" outlineLevel="0" collapsed="false">
      <c r="A9" s="119"/>
      <c r="B9" s="120"/>
      <c r="C9" s="120"/>
      <c r="D9" s="149"/>
      <c r="E9" s="150"/>
      <c r="F9" s="120"/>
      <c r="G9" s="120"/>
    </row>
    <row r="10" customFormat="false" ht="15" hidden="false" customHeight="true" outlineLevel="0" collapsed="false">
      <c r="A10" s="142" t="s">
        <v>82</v>
      </c>
      <c r="B10" s="143" t="n">
        <f aca="false">+B3</f>
        <v>41455</v>
      </c>
      <c r="C10" s="143" t="n">
        <f aca="false">+D3</f>
        <v>41090</v>
      </c>
      <c r="D10" s="146" t="s">
        <v>77</v>
      </c>
      <c r="E10" s="151" t="s">
        <v>78</v>
      </c>
    </row>
    <row r="11" customFormat="false" ht="12.75" hidden="false" customHeight="false" outlineLevel="0" collapsed="false">
      <c r="A11" s="56" t="s">
        <v>113</v>
      </c>
      <c r="D11" s="138"/>
      <c r="E11" s="122"/>
    </row>
    <row r="12" customFormat="false" ht="12.75" hidden="false" customHeight="false" outlineLevel="0" collapsed="false">
      <c r="A12" s="61" t="s">
        <v>114</v>
      </c>
      <c r="B12" s="86" t="n">
        <v>458.683</v>
      </c>
      <c r="C12" s="86" t="n">
        <v>298.736</v>
      </c>
      <c r="D12" s="138" t="n">
        <f aca="false">B12-C12</f>
        <v>159.947</v>
      </c>
      <c r="E12" s="65" t="n">
        <f aca="false">B12/C12-1</f>
        <v>0.535412538160784</v>
      </c>
    </row>
    <row r="13" customFormat="false" ht="12.75" hidden="false" customHeight="false" outlineLevel="0" collapsed="false">
      <c r="A13" s="102" t="s">
        <v>115</v>
      </c>
      <c r="B13" s="152" t="n">
        <v>116</v>
      </c>
      <c r="C13" s="152" t="n">
        <v>58</v>
      </c>
      <c r="D13" s="153" t="n">
        <f aca="false">B13-C13</f>
        <v>58</v>
      </c>
      <c r="E13" s="80" t="n">
        <f aca="false">B13/C13-1</f>
        <v>1</v>
      </c>
    </row>
    <row r="15" customFormat="false" ht="13.5" hidden="false" customHeight="true" outlineLevel="0" collapsed="false">
      <c r="A15" s="142" t="s">
        <v>87</v>
      </c>
      <c r="B15" s="143" t="n">
        <f aca="false">+B3</f>
        <v>41455</v>
      </c>
      <c r="C15" s="143" t="n">
        <f aca="false">+C10</f>
        <v>41090</v>
      </c>
      <c r="D15" s="146" t="s">
        <v>77</v>
      </c>
      <c r="E15" s="151" t="s">
        <v>78</v>
      </c>
    </row>
    <row r="16" customFormat="false" ht="12.75" hidden="false" customHeight="false" outlineLevel="0" collapsed="false">
      <c r="A16" s="105" t="s">
        <v>88</v>
      </c>
      <c r="B16" s="123" t="n">
        <f aca="false">B8</f>
        <v>3.79123774000001</v>
      </c>
      <c r="C16" s="108" t="n">
        <f aca="false">D8</f>
        <v>9.69225686425779</v>
      </c>
      <c r="D16" s="109" t="n">
        <f aca="false">B16-C16</f>
        <v>-5.90101912425777</v>
      </c>
      <c r="E16" s="110" t="n">
        <f aca="false">B16/C16-1</f>
        <v>-0.608838499319907</v>
      </c>
    </row>
    <row r="17" customFormat="false" ht="12.75" hidden="false" customHeight="false" outlineLevel="0" collapsed="false">
      <c r="A17" s="105" t="s">
        <v>89</v>
      </c>
      <c r="B17" s="108" t="n">
        <f aca="false">GAS!B18</f>
        <v>445.30447529</v>
      </c>
      <c r="C17" s="108" t="n">
        <f aca="false">GAS!C18</f>
        <v>357.589048025848</v>
      </c>
      <c r="D17" s="154" t="n">
        <f aca="false">B17-C17</f>
        <v>87.7154272641514</v>
      </c>
      <c r="E17" s="110" t="n">
        <f aca="false">B17/C17-1</f>
        <v>0.245296738668045</v>
      </c>
    </row>
    <row r="18" customFormat="false" ht="12.75" hidden="false" customHeight="false" outlineLevel="0" collapsed="false">
      <c r="A18" s="111" t="s">
        <v>90</v>
      </c>
      <c r="B18" s="88" t="n">
        <f aca="false">B16/B17</f>
        <v>0.00851381010157379</v>
      </c>
      <c r="C18" s="88" t="n">
        <f aca="false">C16/C17</f>
        <v>0.0271044566878267</v>
      </c>
      <c r="D18" s="89" t="s">
        <v>116</v>
      </c>
      <c r="E18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10-08-23T06:11:51Z</cp:lastPrinted>
  <dcterms:modified xsi:type="dcterms:W3CDTF">2013-08-23T10:12:49Z</dcterms:modified>
  <cp:revision>0</cp:revision>
  <dc:subject/>
  <dc:title/>
</cp:coreProperties>
</file>